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2990.621</v>
      </c>
      <c r="D19" s="19" t="n">
        <v>158970.8</v>
      </c>
      <c r="E19" s="19" t="n">
        <v>146680.48</v>
      </c>
      <c r="F19" s="20" t="n">
        <v>264881.87</v>
      </c>
      <c r="G19" s="21" t="n">
        <f aca="false">D19+D20-C19-F19-F20</f>
        <v>-348901.69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029.42</v>
      </c>
      <c r="D21" s="20" t="n">
        <v>42702.79</v>
      </c>
      <c r="E21" s="20" t="n">
        <v>37179.2</v>
      </c>
      <c r="F21" s="20" t="n">
        <v>145329.64</v>
      </c>
      <c r="G21" s="21" t="n">
        <f aca="false">D21+D22+D23-C21-F21-F22-F23</f>
        <v>-278632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9759.97</v>
      </c>
      <c r="E22" s="20" t="n">
        <v>57822.52</v>
      </c>
      <c r="F22" s="20" t="n">
        <v>161735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7020.041</v>
      </c>
      <c r="D24" s="24" t="n">
        <f aca="false">SUM(D19:D23)</f>
        <v>271433.56</v>
      </c>
      <c r="E24" s="24" t="n">
        <f aca="false">SUM(E19:E23)</f>
        <v>241682.2</v>
      </c>
      <c r="F24" s="24" t="n">
        <f aca="false">SUM(F19:F23)</f>
        <v>571947.23</v>
      </c>
      <c r="G24" s="24" t="n">
        <f aca="false">SUM(G19:G23)</f>
        <v>-627533.71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676.98</v>
      </c>
      <c r="D30" s="20" t="n">
        <v>8416.71</v>
      </c>
      <c r="E30" s="20" t="n">
        <v>13594.76</v>
      </c>
      <c r="F30" s="20" t="n">
        <v>9676.98</v>
      </c>
      <c r="G30" s="20" t="n">
        <f aca="false">C30-E30-F30</f>
        <v>-13594.7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2347.75</v>
      </c>
      <c r="D31" s="20" t="n">
        <v>61687.61</v>
      </c>
      <c r="E31" s="20" t="n">
        <v>103695.63</v>
      </c>
      <c r="F31" s="20" t="n">
        <v>72347.75</v>
      </c>
      <c r="G31" s="20" t="n">
        <f aca="false">C31-E31-F31</f>
        <v>-103695.6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5957.64</v>
      </c>
      <c r="D32" s="20" t="n">
        <v>39910.42</v>
      </c>
      <c r="E32" s="20" t="n">
        <v>66881.62</v>
      </c>
      <c r="F32" s="20" t="n">
        <v>1546</v>
      </c>
      <c r="G32" s="20" t="n">
        <f aca="false">C32-E32-F32</f>
        <v>-22469.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376.05</v>
      </c>
      <c r="D33" s="20" t="n">
        <v>9056.43</v>
      </c>
      <c r="E33" s="20" t="n">
        <v>17095.13</v>
      </c>
      <c r="F33" s="20" t="n">
        <v>10376.05</v>
      </c>
      <c r="G33" s="20" t="n">
        <f aca="false">C33-E33-F33</f>
        <v>-17095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327.37</v>
      </c>
      <c r="D36" s="20" t="n">
        <v>3776.63</v>
      </c>
      <c r="E36" s="20" t="n">
        <v>6365.9</v>
      </c>
      <c r="F36" s="20" t="n">
        <v>4327.37</v>
      </c>
      <c r="G36" s="20" t="n">
        <f aca="false">C36-E36-F36</f>
        <v>-6365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71.37</v>
      </c>
      <c r="D37" s="20" t="n">
        <v>1014.97</v>
      </c>
      <c r="E37" s="20" t="n">
        <v>1662.07</v>
      </c>
      <c r="F37" s="20" t="n">
        <v>1071.37</v>
      </c>
      <c r="G37" s="20" t="n">
        <f aca="false">C37-E37-F37</f>
        <v>-1662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55.68</v>
      </c>
      <c r="D38" s="20" t="n">
        <v>3477.12</v>
      </c>
      <c r="E38" s="20" t="n">
        <v>5419.4</v>
      </c>
      <c r="F38" s="20" t="n">
        <v>3755.68</v>
      </c>
      <c r="G38" s="20" t="n">
        <f aca="false">C38-E38-F38</f>
        <v>-5419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9.74</v>
      </c>
      <c r="D40" s="20" t="n">
        <v>1617.66</v>
      </c>
      <c r="E40" s="20" t="n">
        <v>7848.67</v>
      </c>
      <c r="F40" s="20" t="n">
        <v>729.74</v>
      </c>
      <c r="G40" s="20" t="n">
        <f aca="false">C40-E40-F40</f>
        <v>-7848.6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9.06</v>
      </c>
      <c r="D41" s="20" t="n">
        <v>565.72</v>
      </c>
      <c r="E41" s="20" t="n">
        <v>3697.83</v>
      </c>
      <c r="F41" s="20" t="n">
        <v>189.06</v>
      </c>
      <c r="G41" s="20" t="n">
        <f aca="false">C41-E41-F41</f>
        <v>-3697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73.36</v>
      </c>
      <c r="F42" s="20" t="n">
        <v>0</v>
      </c>
      <c r="G42" s="20" t="n">
        <f aca="false">C42-E42-F42</f>
        <v>-273.3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8431.64</v>
      </c>
      <c r="D45" s="30" t="n">
        <f aca="false">SUM(D30:D44)</f>
        <v>129523.27</v>
      </c>
      <c r="E45" s="30" t="n">
        <f aca="false">SUM(E30:E44)</f>
        <v>226534.37</v>
      </c>
      <c r="F45" s="30" t="n">
        <f aca="false">SUM(F30:F44)</f>
        <v>104020</v>
      </c>
      <c r="G45" s="30" t="n">
        <f aca="false">SUM(G30:G44)</f>
        <v>-182122.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7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98481.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19865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1205.4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659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0Z</dcterms:created>
  <dc:creator>1</dc:creator>
  <dc:description/>
  <dc:language>en-US</dc:language>
  <cp:lastModifiedBy>1</cp:lastModifiedBy>
  <dcterms:modified xsi:type="dcterms:W3CDTF">2016-05-09T18:01:30Z</dcterms:modified>
  <cp:revision>0</cp:revision>
  <dc:subject/>
  <dc:title/>
</cp:coreProperties>
</file>